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Titre</t>
  </si>
  <si>
    <t xml:space="preserve">Auteur</t>
  </si>
  <si>
    <t xml:space="preserve">Support</t>
  </si>
  <si>
    <t xml:space="preserve">Pages</t>
  </si>
  <si>
    <t xml:space="preserve">Lien</t>
  </si>
  <si>
    <t xml:space="preserve">Programmation Gamme ET 2em partie langage machine</t>
  </si>
  <si>
    <t xml:space="preserve">Louis Bolliet</t>
  </si>
  <si>
    <t xml:space="preserve">PDF</t>
  </si>
  <si>
    <t xml:space="preserve">Cours ET-ORD</t>
  </si>
  <si>
    <t xml:space="preserve">Jean Chabrol</t>
  </si>
  <si>
    <t xml:space="preserve">Cours sur l'Extension Tambour du Gamma 3</t>
  </si>
  <si>
    <t xml:space="preserve">Gamma 3 et Gamma E.T. de Bull Du calculateur a l'ordinateur </t>
  </si>
  <si>
    <t xml:space="preserve">Bruno Leclerc</t>
  </si>
  <si>
    <t xml:space="preserve">DOC</t>
  </si>
  <si>
    <t xml:space="preserve">Actes colloque, technique : voir § 3 </t>
  </si>
  <si>
    <t xml:space="preserve">A first generation tube calculator: BULL GAMMA 3</t>
  </si>
  <si>
    <t xml:space="preserve">Technium</t>
  </si>
  <si>
    <t xml:space="preserve">Gamma 3 1952-~1960 DESCRIPTION DU GAMMA 3</t>
  </si>
  <si>
    <t xml:space="preserve">Victor Thévenet </t>
  </si>
  <si>
    <t xml:space="preserve">Instructions du Gamma 3</t>
  </si>
  <si>
    <t xml:space="preserve">LE CALCULATEUR "BULL"</t>
  </si>
  <si>
    <t xml:space="preserve">(conférence mai 1952)</t>
  </si>
  <si>
    <t xml:space="preserve">auteur inconnu</t>
  </si>
  <si>
    <t xml:space="preserve">Etude des calculateurs Bull Gamma 3 et Gamma ET</t>
  </si>
  <si>
    <t xml:space="preserve">Léo Poupet</t>
  </si>
  <si>
    <t xml:space="preserve">Rapport de Master 2 informatique</t>
  </si>
  <si>
    <t xml:space="preserve">Résolution d'équation du second degré</t>
  </si>
  <si>
    <t xml:space="preserve">Maurice Geynet</t>
  </si>
  <si>
    <t xml:space="preserve">Exemple de programme : 3 pages de code</t>
  </si>
  <si>
    <t xml:space="preserve">Programme coefficients de Fourier  E.T.</t>
  </si>
  <si>
    <t xml:space="preserve">Programmation E.T. Opérations nouvelles et opérations supprimées</t>
  </si>
  <si>
    <t xml:space="preserve">Dessin du pupitre du Gamma ET</t>
  </si>
  <si>
    <t xml:space="preserve">dessin bleu</t>
  </si>
  <si>
    <t xml:space="preserve">extrait de "Programmation ET"</t>
  </si>
  <si>
    <t xml:space="preserve">Table des codes du Gamma ET</t>
  </si>
  <si>
    <t xml:space="preserve">JPG</t>
  </si>
  <si>
    <t xml:space="preserve">Schéma de principe du Gamma ET</t>
  </si>
  <si>
    <t xml:space="preserve">DOSSIER SPÉCIAL LES 50 ANS DU GAMMA ET</t>
  </si>
  <si>
    <t xml:space="preserve">MEMOIRES_CALCUL</t>
  </si>
  <si>
    <t xml:space="preserve">MEMOIRES_RAPIDES</t>
  </si>
  <si>
    <t xml:space="preserve">ELABORATION D'UN PROGRAMME SUR BULL GAMMA 3</t>
  </si>
  <si>
    <t xml:space="preserve">Utilisation de la tabulatrice BS 120 en autonome </t>
  </si>
  <si>
    <t xml:space="preserve">Programmes addition/soustraction/multiplication/division virgule flottante</t>
  </si>
  <si>
    <t xml:space="preserve">63 instruction tableau</t>
  </si>
  <si>
    <t xml:space="preserve">Calculateur électronique Bull Gamma 3</t>
  </si>
  <si>
    <t xml:space="preserve">URL</t>
  </si>
  <si>
    <t xml:space="preserve">liens sur 10 films</t>
  </si>
  <si>
    <t xml:space="preserve">Projet GL 2018. Documentation Extension Bull-Gamma 3</t>
  </si>
  <si>
    <t xml:space="preserve">José Maillard et 4 autres</t>
  </si>
  <si>
    <t xml:space="preserve">Simulateur complet du BULL Gamma ET</t>
  </si>
  <si>
    <t xml:space="preserve">Développement d’un émulateur Bull Gamma 3</t>
  </si>
  <si>
    <t xml:space="preserve">José Maillard et Lucas Trampal</t>
  </si>
  <si>
    <t xml:space="preserve">lien sur le simulateur de Gamma 3 Maillard/Trampal</t>
  </si>
  <si>
    <t xml:space="preserve">Execution du simulateur</t>
  </si>
  <si>
    <t xml:space="preserve">Projet GL 2019. Gamma 3 en 3D</t>
  </si>
  <si>
    <t xml:space="preserve">Jonathan Julou</t>
  </si>
  <si>
    <t xml:space="preserve">Le logiciel GODOT est abandonné pour ce projet.</t>
  </si>
  <si>
    <t xml:space="preserve">Lien sur le simulateur 3D de gamma 3</t>
  </si>
  <si>
    <t xml:space="preserve">moteur "three.js"</t>
  </si>
  <si>
    <t xml:space="preserve">Lien sur le tableau de connexion du Gamma 3</t>
  </si>
  <si>
    <t xml:space="preserve">Alain Guyot</t>
  </si>
  <si>
    <t xml:space="preserve">autodocumen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5.7"/>
    <col collapsed="false" customWidth="true" hidden="false" outlineLevel="0" max="4" min="4" style="0" width="5.85"/>
    <col collapsed="false" customWidth="true" hidden="false" outlineLevel="0" max="5" min="5" style="1" width="5.85"/>
    <col collapsed="false" customWidth="true" hidden="false" outlineLevel="0" max="6" min="6" style="0" width="5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108</v>
      </c>
      <c r="E2" s="2" t="str">
        <f aca="false">HYPERLINK("http://www.aconit.org/histoire/Gamma-3/Articles/Gamma-Bolliet.pdf","ouvrir")</f>
        <v>ouvrir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7</v>
      </c>
      <c r="D3" s="0" t="n">
        <v>63</v>
      </c>
      <c r="E3" s="2" t="str">
        <f aca="false">HYPERLINK("http://www.aconit.org/histoire/Gamma-3/Articles/Cours_Gamma_3_Chabrol","ouvrir")</f>
        <v>ouvrir</v>
      </c>
      <c r="F3" s="0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0" t="s">
        <v>13</v>
      </c>
      <c r="D4" s="0" t="n">
        <v>20</v>
      </c>
      <c r="E4" s="2" t="str">
        <f aca="false">HYPERLINK("http://www.aconit.org/histoire/Gamma-3/Articles/Bull_Gamma_3_Leclercq.doc","ouvrir")</f>
        <v>ouvrir</v>
      </c>
      <c r="F4" s="0" t="s">
        <v>14</v>
      </c>
    </row>
    <row r="5" customFormat="false" ht="12.75" hidden="false" customHeight="false" outlineLevel="0" collapsed="false">
      <c r="A5" s="0" t="s">
        <v>15</v>
      </c>
      <c r="B5" s="3" t="s">
        <v>16</v>
      </c>
      <c r="C5" s="0" t="s">
        <v>13</v>
      </c>
      <c r="D5" s="0" t="n">
        <v>2</v>
      </c>
      <c r="E5" s="2" t="str">
        <f aca="false">HYPERLINK("http://www.aconit.org/histoire/Gamma-3/Articles/Bull_gamma_3_Technium.doc","open")</f>
        <v>open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3</v>
      </c>
      <c r="D6" s="0" t="n">
        <v>8</v>
      </c>
      <c r="E6" s="2" t="str">
        <f aca="false">HYPERLINK("http://www.aconit.org/histoire/Gamma-3/Articles/Bull_gamma_3_Thevenet.doc","ouvrir")</f>
        <v>ouvrir</v>
      </c>
      <c r="F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7</v>
      </c>
      <c r="D7" s="0" t="n">
        <v>21</v>
      </c>
      <c r="E7" s="2" t="str">
        <f aca="false">HYPERLINK("http://www.aconit.org/histoire/Gamma-3/Articles/Conférence_mai_52.pdf","ouvrir")</f>
        <v>ouvrir</v>
      </c>
      <c r="F7" s="0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7</v>
      </c>
      <c r="D8" s="0" t="n">
        <v>24</v>
      </c>
      <c r="E8" s="2" t="str">
        <f aca="false">HYPERLINK("http://www.aconit.org/histoire/Gamma-3/Articles/RAPPORT_TER_POUPET_LEO_ACONIT.pdf","ouvrir")</f>
        <v>ouvrir</v>
      </c>
      <c r="F8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7</v>
      </c>
      <c r="D9" s="0" t="n">
        <v>7</v>
      </c>
      <c r="E9" s="2" t="str">
        <f aca="false">HYPERLINK("http://www.aconit.org/histoire/Gamma-3/Articles/Equation-second-degré.pdf","ouvrir")</f>
        <v>ouvrir</v>
      </c>
      <c r="F9" s="0" t="s">
        <v>28</v>
      </c>
    </row>
    <row r="10" customFormat="false" ht="12.75" hidden="false" customHeight="false" outlineLevel="0" collapsed="false">
      <c r="A10" s="0" t="s">
        <v>29</v>
      </c>
      <c r="C10" s="0" t="s">
        <v>7</v>
      </c>
      <c r="D10" s="0" t="n">
        <v>7</v>
      </c>
      <c r="E10" s="2" t="str">
        <f aca="false">HYPERLINK("http://www.aconit.org/histoire/Gamma-3/Articles/programme_coefficients_Fourier.pdf","ouvrir")</f>
        <v>ouvrir</v>
      </c>
    </row>
    <row r="11" customFormat="false" ht="12.75" hidden="false" customHeight="false" outlineLevel="0" collapsed="false">
      <c r="A11" s="0" t="s">
        <v>30</v>
      </c>
      <c r="C11" s="0" t="s">
        <v>7</v>
      </c>
      <c r="D11" s="0" t="n">
        <v>26</v>
      </c>
      <c r="E11" s="2" t="str">
        <f aca="false">HYPERLINK("http://www.aconit.org/histoire/Gamma-3/Articles/Programmation_ET.pdf","ouvrir")</f>
        <v>ouvrir</v>
      </c>
    </row>
    <row r="12" customFormat="false" ht="12.75" hidden="false" customHeight="false" outlineLevel="0" collapsed="false">
      <c r="A12" s="0" t="s">
        <v>31</v>
      </c>
      <c r="B12" s="0" t="s">
        <v>32</v>
      </c>
      <c r="D12" s="0" t="n">
        <v>1</v>
      </c>
      <c r="E12" s="2" t="str">
        <f aca="false">HYPERLINK("http://www.aconit.org/histoire/Gamma-3/Articles/pupitre ET.pdf","ouvrir")</f>
        <v>ouvrir</v>
      </c>
      <c r="F12" s="0" t="s">
        <v>33</v>
      </c>
    </row>
    <row r="13" customFormat="false" ht="12.75" hidden="false" customHeight="false" outlineLevel="0" collapsed="false">
      <c r="A13" s="0" t="s">
        <v>34</v>
      </c>
      <c r="C13" s="0" t="s">
        <v>35</v>
      </c>
      <c r="D13" s="0" t="n">
        <v>1</v>
      </c>
      <c r="E13" s="2" t="str">
        <f aca="false">HYPERLINK("http://www.aconit.org/histoire/Gamma-3/Articles/tableau-de-code.jpg","ouvrir")</f>
        <v>ouvrir</v>
      </c>
    </row>
    <row r="14" customFormat="false" ht="12.75" hidden="false" customHeight="false" outlineLevel="0" collapsed="false">
      <c r="A14" s="0" t="s">
        <v>36</v>
      </c>
      <c r="C14" s="0" t="s">
        <v>35</v>
      </c>
      <c r="D14" s="0" t="n">
        <v>1</v>
      </c>
      <c r="E14" s="2" t="str">
        <f aca="false">HYPERLINK("http://www.aconit.org/histoire/Gamma-3/Articles/Schema-gamma_noir.jpg","ouvrir")</f>
        <v>ouvrir</v>
      </c>
    </row>
    <row r="15" customFormat="false" ht="12.75" hidden="false" customHeight="false" outlineLevel="0" collapsed="false">
      <c r="A15" s="0" t="s">
        <v>37</v>
      </c>
      <c r="B15" s="0" t="s">
        <v>27</v>
      </c>
      <c r="C15" s="0" t="s">
        <v>13</v>
      </c>
      <c r="D15" s="0" t="n">
        <v>4</v>
      </c>
      <c r="E15" s="2" t="str">
        <f aca="false">HYPERLINK("http://www.aconit.org/histoire/Gamma-3/Articles/Bull_gamma_3_Geynet.doc","ouvrir")</f>
        <v>ouvrir</v>
      </c>
    </row>
    <row r="16" customFormat="false" ht="12.75" hidden="false" customHeight="false" outlineLevel="0" collapsed="false">
      <c r="A16" s="0" t="s">
        <v>38</v>
      </c>
      <c r="B16" s="0" t="s">
        <v>27</v>
      </c>
      <c r="C16" s="0" t="s">
        <v>13</v>
      </c>
      <c r="D16" s="0" t="n">
        <v>1</v>
      </c>
      <c r="E16" s="2" t="str">
        <f aca="false">HYPERLINK("http://www.aconit.org/histoire/Gamma-3/Articles/MEMOIRES_CALCUL.doc","ouvrir")</f>
        <v>ouvrir</v>
      </c>
    </row>
    <row r="17" customFormat="false" ht="12.75" hidden="false" customHeight="false" outlineLevel="0" collapsed="false">
      <c r="A17" s="0" t="s">
        <v>39</v>
      </c>
      <c r="B17" s="0" t="s">
        <v>27</v>
      </c>
      <c r="C17" s="0" t="s">
        <v>13</v>
      </c>
      <c r="D17" s="0" t="n">
        <v>2</v>
      </c>
      <c r="E17" s="2" t="str">
        <f aca="false">HYPERLINK("http://www.aconit.org/histoire/Gamma-3/Articles/MEMOIRES_RAPIDES.doc","ouvrir")</f>
        <v>ouvrir</v>
      </c>
    </row>
    <row r="18" customFormat="false" ht="12.75" hidden="false" customHeight="false" outlineLevel="0" collapsed="false">
      <c r="A18" s="0" t="s">
        <v>40</v>
      </c>
      <c r="B18" s="0" t="s">
        <v>27</v>
      </c>
      <c r="C18" s="0" t="s">
        <v>13</v>
      </c>
      <c r="D18" s="0" t="n">
        <v>2</v>
      </c>
      <c r="E18" s="2" t="str">
        <f aca="false">HYPERLINK("http://www.aconit.org/histoire/Gamma-3/Articles/Programme_Gamma_3_Geynet.doc","ouvrir")</f>
        <v>ouvrir</v>
      </c>
    </row>
    <row r="19" customFormat="false" ht="12.75" hidden="false" customHeight="false" outlineLevel="0" collapsed="false">
      <c r="A19" s="0" t="s">
        <v>41</v>
      </c>
      <c r="B19" s="0" t="s">
        <v>27</v>
      </c>
      <c r="C19" s="0" t="s">
        <v>13</v>
      </c>
      <c r="D19" s="0" t="n">
        <v>1</v>
      </c>
      <c r="E19" s="2" t="str">
        <f aca="false">HYPERLINK("http://www.aconit.org/histoire/Gamma-3/Articles/Utilisation_tabulatrice_Geynet.doc","ouvrir")</f>
        <v>ouvrir</v>
      </c>
    </row>
    <row r="20" customFormat="false" ht="12.75" hidden="false" customHeight="false" outlineLevel="0" collapsed="false">
      <c r="A20" s="0" t="s">
        <v>42</v>
      </c>
      <c r="B20" s="0" t="s">
        <v>27</v>
      </c>
      <c r="C20" s="0" t="s">
        <v>35</v>
      </c>
      <c r="D20" s="0" t="n">
        <v>1</v>
      </c>
      <c r="E20" s="2" t="str">
        <f aca="false">HYPERLINK("http://www.aconit.org/histoire/Gamma-3/Articles/Gamma-3-PDF-AET.jpg","ouvrir")</f>
        <v>ouvrir</v>
      </c>
      <c r="F20" s="0" t="s">
        <v>43</v>
      </c>
    </row>
    <row r="21" customFormat="false" ht="12.75" hidden="false" customHeight="false" outlineLevel="0" collapsed="false">
      <c r="A21" s="0" t="s">
        <v>44</v>
      </c>
      <c r="B21" s="0" t="s">
        <v>27</v>
      </c>
      <c r="C21" s="0" t="s">
        <v>45</v>
      </c>
      <c r="E21" s="2" t="str">
        <f aca="false">HYPERLINK("https://www.aconit.org/spip/spip.php?article246 ","ouvrir")</f>
        <v>ouvrir</v>
      </c>
      <c r="F21" s="0" t="s">
        <v>46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0" t="s">
        <v>7</v>
      </c>
      <c r="D22" s="0" t="n">
        <v>19</v>
      </c>
      <c r="E22" s="2" t="str">
        <f aca="false">HYPERLINK("http://www.aconit.org/histoire/Gamma-3/Articles/doc_extension_gl_BullGamma3.pdf","ouvrir")</f>
        <v>ouvrir</v>
      </c>
      <c r="F22" s="0" t="s">
        <v>49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7</v>
      </c>
      <c r="D23" s="0" t="n">
        <v>18</v>
      </c>
      <c r="E23" s="2" t="str">
        <f aca="false">HYPERLINK("http://www.aconit.org/histoire/Gamma-3/Articles/Développement d’un émulateur Bull Gamma 3-2018.pdf","ouvrir")</f>
        <v>ouvrir</v>
      </c>
      <c r="F23" s="0" t="s">
        <v>49</v>
      </c>
    </row>
    <row r="24" customFormat="false" ht="12.75" hidden="false" customHeight="false" outlineLevel="0" collapsed="false">
      <c r="A24" s="0" t="s">
        <v>52</v>
      </c>
      <c r="B24" s="0" t="s">
        <v>51</v>
      </c>
      <c r="C24" s="0" t="s">
        <v>45</v>
      </c>
      <c r="E24" s="2" t="str">
        <f aca="false">HYPERLINK("https://www.aconit.org/histoire/Gamma-3/Simulateur/","ouvrir")</f>
        <v>ouvrir</v>
      </c>
      <c r="F24" s="0" t="s">
        <v>53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0" t="s">
        <v>7</v>
      </c>
      <c r="D25" s="0" t="n">
        <v>13</v>
      </c>
      <c r="E25" s="2" t="str">
        <f aca="false">HYPERLINK("http://www.aconit.org/histoire/Gamma-3/Articles/rapport_projet_ensimag_20.pdf","ouvrir")</f>
        <v>ouvrir</v>
      </c>
      <c r="F25" s="0" t="s">
        <v>56</v>
      </c>
    </row>
    <row r="26" customFormat="false" ht="12.75" hidden="false" customHeight="false" outlineLevel="0" collapsed="false">
      <c r="A26" s="0" t="s">
        <v>57</v>
      </c>
      <c r="B26" s="0" t="s">
        <v>55</v>
      </c>
      <c r="C26" s="0" t="s">
        <v>45</v>
      </c>
      <c r="E26" s="2" t="str">
        <f aca="false">HYPERLINK("https://www.aconit.org/histoire/Gamma-3/Simulateur3D/pieces/complet","ouvrir")</f>
        <v>ouvrir</v>
      </c>
      <c r="F26" s="0" t="s">
        <v>58</v>
      </c>
    </row>
    <row r="27" customFormat="false" ht="12.75" hidden="false" customHeight="false" outlineLevel="0" collapsed="false">
      <c r="A27" s="0" t="s">
        <v>59</v>
      </c>
      <c r="B27" s="0" t="s">
        <v>60</v>
      </c>
      <c r="C27" s="0" t="s">
        <v>45</v>
      </c>
      <c r="E27" s="2" t="str">
        <f aca="false">HYPERLINK("https://www.aconit.org/histoire/Gamma-3/Tableau_de_connexion/","ouvrir")</f>
        <v>ouvrir</v>
      </c>
      <c r="F27" s="0" t="s">
        <v>61</v>
      </c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true" outlineLevel="0" collapsed="false">
      <c r="E200" s="2"/>
    </row>
    <row r="201" customFormat="false" ht="12.75" hidden="false" customHeight="tru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A225" s="4"/>
      <c r="E225" s="2"/>
    </row>
    <row r="226" customFormat="false" ht="12.75" hidden="false" customHeight="false" outlineLevel="0" collapsed="false">
      <c r="A226" s="4"/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</sheetData>
  <printOptions headings="false" gridLines="false" gridLinesSet="true" horizontalCentered="false" verticalCentered="false"/>
  <pageMargins left="0.270138888888889" right="0.179861111111111" top="0.469444444444444" bottom="0.5" header="0.25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ibliographie sur les calculateurs mécaniques (compilée par Alain GUYOT)             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1:09:06Z</dcterms:created>
  <dc:creator>Alain</dc:creator>
  <dc:description/>
  <dc:language>en-US</dc:language>
  <cp:lastModifiedBy>Alain</cp:lastModifiedBy>
  <cp:lastPrinted>2015-05-22T10:15:45Z</cp:lastPrinted>
  <dcterms:modified xsi:type="dcterms:W3CDTF">2021-03-10T10:59:42Z</dcterms:modified>
  <cp:revision>0</cp:revision>
  <dc:subject/>
  <dc:title/>
</cp:coreProperties>
</file>